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    教授選ＩＦ等一覧表</t>
    </r>
  </si>
  <si>
    <t xml:space="preserve">氏名</t>
  </si>
  <si>
    <t xml:space="preserve">原著番号</t>
  </si>
  <si>
    <r>
      <rPr>
        <b val="true"/>
        <sz val="11"/>
        <rFont val="ＭＳ Ｐゴシック"/>
        <family val="3"/>
        <charset val="128"/>
      </rPr>
      <t xml:space="preserve">Journal</t>
    </r>
    <r>
      <rPr>
        <b val="true"/>
        <sz val="11"/>
        <rFont val="Noto Sans"/>
        <family val="2"/>
      </rPr>
      <t xml:space="preserve">名</t>
    </r>
  </si>
  <si>
    <t xml:space="preserve">ＩＦ</t>
  </si>
  <si>
    <t xml:space="preserve">ＣＩ</t>
  </si>
  <si>
    <t xml:space="preserve">Author</t>
  </si>
  <si>
    <t xml:space="preserve">貢献度配点基準</t>
  </si>
  <si>
    <t xml:space="preserve">貢献度配点</t>
  </si>
  <si>
    <t xml:space="preserve">発表年</t>
  </si>
  <si>
    <t xml:space="preserve">○○　○○</t>
  </si>
  <si>
    <t xml:space="preserve">△△△△△△△△</t>
  </si>
  <si>
    <t xml:space="preserve">Ｌ</t>
  </si>
  <si>
    <t xml:space="preserve">Ｆ</t>
  </si>
  <si>
    <t xml:space="preserve">□□□□□</t>
  </si>
  <si>
    <t xml:space="preserve">Ｅ</t>
  </si>
  <si>
    <t xml:space="preserve">Ｆ＊</t>
  </si>
  <si>
    <t xml:space="preserve">◇◇◇◇◇◇</t>
  </si>
  <si>
    <t xml:space="preserve">Ｓ</t>
  </si>
  <si>
    <t xml:space="preserve">■■■■</t>
  </si>
  <si>
    <t xml:space="preserve">Ｔ</t>
  </si>
  <si>
    <t xml:space="preserve">Ｃ</t>
  </si>
  <si>
    <t xml:space="preserve">Ｃ＊</t>
  </si>
  <si>
    <t xml:space="preserve">論文総数：</t>
  </si>
  <si>
    <t xml:space="preserve">貢献度配点計</t>
  </si>
  <si>
    <t xml:space="preserve">主著等合計</t>
  </si>
  <si>
    <t xml:space="preserve">主著等：</t>
  </si>
  <si>
    <r>
      <rPr>
        <sz val="11"/>
        <rFont val="Noto Sans"/>
        <family val="2"/>
      </rPr>
      <t xml:space="preserve">Ｆ：</t>
    </r>
    <r>
      <rPr>
        <sz val="11"/>
        <rFont val="ＭＳ Ｐゴシック"/>
        <family val="3"/>
        <charset val="128"/>
      </rPr>
      <t xml:space="preserve">first  </t>
    </r>
    <r>
      <rPr>
        <sz val="11"/>
        <rFont val="Noto Sans"/>
        <family val="2"/>
      </rPr>
      <t xml:space="preserve">Ｆ＊：</t>
    </r>
    <r>
      <rPr>
        <sz val="11"/>
        <rFont val="ＭＳ Ｐゴシック"/>
        <family val="3"/>
        <charset val="128"/>
      </rPr>
      <t xml:space="preserve">co-first</t>
    </r>
    <r>
      <rPr>
        <sz val="11"/>
        <rFont val="Noto Sans"/>
        <family val="2"/>
      </rPr>
      <t xml:space="preserve">　Ｓ：</t>
    </r>
    <r>
      <rPr>
        <sz val="11"/>
        <rFont val="ＭＳ Ｐゴシック"/>
        <family val="3"/>
        <charset val="128"/>
      </rPr>
      <t xml:space="preserve">second</t>
    </r>
    <r>
      <rPr>
        <sz val="11"/>
        <rFont val="Noto Sans"/>
        <family val="2"/>
      </rPr>
      <t xml:space="preserve">　Ｔ：</t>
    </r>
    <r>
      <rPr>
        <sz val="11"/>
        <rFont val="ＭＳ Ｐゴシック"/>
        <family val="3"/>
        <charset val="128"/>
      </rPr>
      <t xml:space="preserve">third</t>
    </r>
    <r>
      <rPr>
        <sz val="11"/>
        <rFont val="Noto Sans"/>
        <family val="2"/>
      </rPr>
      <t xml:space="preserve">　Ｌ：</t>
    </r>
    <r>
      <rPr>
        <sz val="11"/>
        <rFont val="ＭＳ Ｐゴシック"/>
        <family val="3"/>
        <charset val="128"/>
      </rPr>
      <t xml:space="preserve">last</t>
    </r>
    <r>
      <rPr>
        <sz val="11"/>
        <rFont val="Noto Sans"/>
        <family val="2"/>
      </rPr>
      <t xml:space="preserve">　Ｃ：</t>
    </r>
    <r>
      <rPr>
        <sz val="11"/>
        <rFont val="ＭＳ Ｐゴシック"/>
        <family val="3"/>
        <charset val="128"/>
      </rPr>
      <t xml:space="preserve">corresponding, </t>
    </r>
    <r>
      <rPr>
        <sz val="11"/>
        <rFont val="Noto Sans"/>
        <family val="2"/>
      </rPr>
      <t xml:space="preserve">Ｃ＊：</t>
    </r>
    <r>
      <rPr>
        <sz val="11"/>
        <rFont val="ＭＳ Ｐゴシック"/>
        <family val="3"/>
        <charset val="128"/>
      </rPr>
      <t xml:space="preserve">co-corresponding</t>
    </r>
    <r>
      <rPr>
        <sz val="11"/>
        <rFont val="Noto Sans"/>
        <family val="2"/>
      </rPr>
      <t xml:space="preserve">　Ｅ：その他</t>
    </r>
  </si>
  <si>
    <t xml:space="preserve">貢献度配点基準：Ｆ・Ｆ＊・Ｃ・Ｃ＊・Ｌ＝１，Ｓ＝０．５，Ｔ＝０．２５，Ｅ＝０．１</t>
  </si>
  <si>
    <r>
      <rPr>
        <sz val="11"/>
        <rFont val="Noto Sans"/>
        <family val="2"/>
      </rPr>
      <t xml:space="preserve">貢献度配点＝ＩＦ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貢献度配点基準　（自動で計算されます。）</t>
    </r>
  </si>
  <si>
    <r>
      <rPr>
        <sz val="11"/>
        <rFont val="Noto Sans"/>
        <family val="2"/>
      </rPr>
      <t xml:space="preserve">主著等：</t>
    </r>
    <r>
      <rPr>
        <sz val="11"/>
        <rFont val="ＭＳ Ｐゴシック"/>
        <family val="3"/>
        <charset val="128"/>
      </rPr>
      <t xml:space="preserve">first author, co-first author, corresponding author, co-corresponding author</t>
    </r>
  </si>
  <si>
    <r>
      <rPr>
        <sz val="11"/>
        <rFont val="Noto Sans"/>
        <family val="2"/>
      </rPr>
      <t xml:space="preserve">　　　　　または</t>
    </r>
    <r>
      <rPr>
        <sz val="11"/>
        <rFont val="ＭＳ Ｐゴシック"/>
        <family val="3"/>
        <charset val="128"/>
      </rPr>
      <t xml:space="preserve">last author</t>
    </r>
    <r>
      <rPr>
        <sz val="11"/>
        <rFont val="Noto Sans"/>
        <family val="2"/>
      </rPr>
      <t xml:space="preserve">の論文の</t>
    </r>
    <r>
      <rPr>
        <sz val="11"/>
        <rFont val="ＭＳ Ｐゴシック"/>
        <family val="3"/>
        <charset val="128"/>
      </rPr>
      <t xml:space="preserve">impact factor(IF)</t>
    </r>
    <r>
      <rPr>
        <sz val="11"/>
        <rFont val="Noto Sans"/>
        <family val="2"/>
      </rPr>
      <t xml:space="preserve">合計　（自動で計算されます。）</t>
    </r>
  </si>
  <si>
    <t xml:space="preserve">【記入上の注意】</t>
  </si>
  <si>
    <t xml:space="preserve">１．ＩＦは２０２０年のものを利用してください。</t>
  </si>
  <si>
    <t xml:space="preserve">２．業績目録（様式２－２）原著論文に記載の論文をすべて記入し、原著番号には業績目録（様式２－２）原著論文</t>
  </si>
  <si>
    <t xml:space="preserve">　　と同じ番号を付してください。</t>
  </si>
  <si>
    <t xml:space="preserve">３．原著番号は１から順に記入してください。</t>
  </si>
  <si>
    <t xml:space="preserve">４．総説は当一覧表には計上しないでください。</t>
  </si>
  <si>
    <t xml:space="preserve">５．査読あり原著論文のみ対象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F27" activeCellId="0" sqref="F2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2"/>
    <col collapsed="false" customWidth="true" hidden="false" outlineLevel="0" max="3" min="3" style="1" width="11.24"/>
    <col collapsed="false" customWidth="true" hidden="false" outlineLevel="0" max="6" min="4" style="1" width="6.49"/>
    <col collapsed="false" customWidth="true" hidden="false" outlineLevel="0" max="7" min="7" style="1" width="6.87"/>
    <col collapsed="false" customWidth="true" hidden="false" outlineLevel="0" max="8" min="8" style="1" width="15.99"/>
    <col collapsed="false" customWidth="true" hidden="false" outlineLevel="0" max="9" min="9" style="1" width="10.99"/>
    <col collapsed="false" customWidth="true" hidden="false" outlineLevel="0" max="10" min="10" style="1" width="7.75"/>
    <col collapsed="false" customWidth="false" hidden="false" outlineLevel="0" max="14" min="11" style="1" width="8.99"/>
    <col collapsed="false" customWidth="true" hidden="false" outlineLevel="0" max="15" min="15" style="1" width="4.49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 t="s">
        <v>5</v>
      </c>
      <c r="G3" s="6" t="s">
        <v>6</v>
      </c>
      <c r="H3" s="7" t="s">
        <v>7</v>
      </c>
      <c r="I3" s="7" t="s">
        <v>8</v>
      </c>
      <c r="J3" s="8" t="s">
        <v>9</v>
      </c>
    </row>
    <row r="4" customFormat="false" ht="24.75" hidden="false" customHeight="true" outlineLevel="0" collapsed="false">
      <c r="A4" s="9" t="s">
        <v>10</v>
      </c>
      <c r="B4" s="10" t="n">
        <v>1</v>
      </c>
      <c r="C4" s="11" t="s">
        <v>11</v>
      </c>
      <c r="D4" s="11"/>
      <c r="E4" s="12" t="n">
        <v>3</v>
      </c>
      <c r="F4" s="12" t="n">
        <v>0</v>
      </c>
      <c r="G4" s="13" t="s">
        <v>12</v>
      </c>
      <c r="H4" s="12" t="n">
        <f aca="false">IF(ISERROR(VLOOKUP(G4,$O$4:$P$11,2,0)),"",VLOOKUP(G4,$O$4:$P$11,2,0))</f>
        <v>1</v>
      </c>
      <c r="I4" s="12" t="n">
        <f aca="false">IF(ISERROR(E4*H4),"",(E4*H4))</f>
        <v>3</v>
      </c>
      <c r="J4" s="14" t="n">
        <v>1996</v>
      </c>
      <c r="M4" s="15" t="n">
        <f aca="false">IF(OR(G4=$O$4,G4=$O$5,G4=$O$8,G4=$O$9,G4=$O$10),I4,"")</f>
        <v>3</v>
      </c>
      <c r="N4" s="16"/>
      <c r="O4" s="17" t="s">
        <v>13</v>
      </c>
      <c r="P4" s="15" t="n">
        <v>1</v>
      </c>
    </row>
    <row r="5" customFormat="false" ht="24.75" hidden="false" customHeight="true" outlineLevel="0" collapsed="false">
      <c r="A5" s="9"/>
      <c r="B5" s="18" t="n">
        <v>2</v>
      </c>
      <c r="C5" s="18" t="s">
        <v>14</v>
      </c>
      <c r="D5" s="18"/>
      <c r="E5" s="18" t="n">
        <v>6.387</v>
      </c>
      <c r="F5" s="18" t="n">
        <v>5</v>
      </c>
      <c r="G5" s="19" t="s">
        <v>15</v>
      </c>
      <c r="H5" s="18" t="n">
        <f aca="false">IF(ISERROR(VLOOKUP(G5,$O$4:$P$11,2,0)),"",VLOOKUP(G5,$O$4:$P$11,2,0))</f>
        <v>0.1</v>
      </c>
      <c r="I5" s="12" t="n">
        <f aca="false">IF(ISERROR(E5*H5),"",(E5*H5))</f>
        <v>0.6387</v>
      </c>
      <c r="J5" s="20" t="n">
        <v>1997</v>
      </c>
      <c r="M5" s="15" t="str">
        <f aca="false">IF(OR(G5=$O$4,G5=$O$5,G5=$O$8,G5=$O$9,G5=$O$10),I5,"")</f>
        <v/>
      </c>
      <c r="N5" s="16"/>
      <c r="O5" s="17" t="s">
        <v>16</v>
      </c>
      <c r="P5" s="15" t="n">
        <v>1</v>
      </c>
    </row>
    <row r="6" customFormat="false" ht="24.75" hidden="false" customHeight="true" outlineLevel="0" collapsed="false">
      <c r="A6" s="9"/>
      <c r="B6" s="18" t="n">
        <v>3</v>
      </c>
      <c r="C6" s="18" t="s">
        <v>17</v>
      </c>
      <c r="D6" s="18"/>
      <c r="E6" s="18" t="n">
        <v>5.796</v>
      </c>
      <c r="F6" s="18" t="n">
        <v>45</v>
      </c>
      <c r="G6" s="19" t="s">
        <v>13</v>
      </c>
      <c r="H6" s="18" t="n">
        <f aca="false">IF(ISERROR(VLOOKUP(G6,$O$4:$P$11,2,0)),"",VLOOKUP(G6,$O$4:$P$11,2,0))</f>
        <v>1</v>
      </c>
      <c r="I6" s="12" t="n">
        <f aca="false">IF(ISERROR(E6*H6),"",(E6*H6))</f>
        <v>5.796</v>
      </c>
      <c r="J6" s="20" t="n">
        <v>2005</v>
      </c>
      <c r="M6" s="15" t="n">
        <f aca="false">IF(OR(G6=$O$4,G6=$O$5,G6=$O$8,G6=$O$9,G6=$O$10),I6,"")</f>
        <v>5.796</v>
      </c>
      <c r="N6" s="16"/>
      <c r="O6" s="17" t="s">
        <v>18</v>
      </c>
      <c r="P6" s="15" t="n">
        <v>0.5</v>
      </c>
    </row>
    <row r="7" customFormat="false" ht="24.75" hidden="false" customHeight="true" outlineLevel="0" collapsed="false">
      <c r="A7" s="9"/>
      <c r="B7" s="18" t="n">
        <v>4</v>
      </c>
      <c r="C7" s="18" t="s">
        <v>19</v>
      </c>
      <c r="D7" s="18"/>
      <c r="E7" s="18" t="n">
        <v>4.836</v>
      </c>
      <c r="F7" s="18" t="n">
        <v>29</v>
      </c>
      <c r="G7" s="19" t="s">
        <v>18</v>
      </c>
      <c r="H7" s="18" t="n">
        <f aca="false">IF(ISERROR(VLOOKUP(G7,$O$4:$P$11,2,0)),"",VLOOKUP(G7,$O$4:$P$11,2,0))</f>
        <v>0.5</v>
      </c>
      <c r="I7" s="12" t="n">
        <f aca="false">IF(ISERROR(E7*H7),"",(E7*H7))</f>
        <v>2.418</v>
      </c>
      <c r="J7" s="20" t="n">
        <v>2006</v>
      </c>
      <c r="M7" s="15" t="str">
        <f aca="false">IF(OR(G7=$O$4,G7=$O$5,G7=$O$8,G7=$O$9,G7=$O$10),I7,"")</f>
        <v/>
      </c>
      <c r="N7" s="16"/>
      <c r="O7" s="17" t="s">
        <v>20</v>
      </c>
      <c r="P7" s="15" t="n">
        <v>0.25</v>
      </c>
    </row>
    <row r="8" customFormat="false" ht="24.75" hidden="false" customHeight="true" outlineLevel="0" collapsed="false">
      <c r="A8" s="9"/>
      <c r="B8" s="18"/>
      <c r="C8" s="18"/>
      <c r="D8" s="18"/>
      <c r="E8" s="18"/>
      <c r="F8" s="18"/>
      <c r="G8" s="19"/>
      <c r="H8" s="18" t="str">
        <f aca="false">IF(ISERROR(VLOOKUP(G8,$O$4:$P$11,2,0)),"",VLOOKUP(G8,$O$4:$P$11,2,0))</f>
        <v/>
      </c>
      <c r="I8" s="12" t="str">
        <f aca="false">IF(ISERROR(E8*H8),"",(E8*H8))</f>
        <v/>
      </c>
      <c r="J8" s="20"/>
      <c r="M8" s="15" t="str">
        <f aca="false">IF(OR(G8=$O$4,G8=$O$5,G8=$O$8,G8=$O$9,G8=$O$10),I8,"")</f>
        <v/>
      </c>
      <c r="N8" s="16"/>
      <c r="O8" s="17" t="s">
        <v>12</v>
      </c>
      <c r="P8" s="15" t="n">
        <v>1</v>
      </c>
    </row>
    <row r="9" customFormat="false" ht="24.75" hidden="false" customHeight="true" outlineLevel="0" collapsed="false">
      <c r="A9" s="9"/>
      <c r="B9" s="18"/>
      <c r="C9" s="18"/>
      <c r="D9" s="18"/>
      <c r="E9" s="18"/>
      <c r="F9" s="18"/>
      <c r="G9" s="19"/>
      <c r="H9" s="18" t="str">
        <f aca="false">IF(ISERROR(VLOOKUP(G9,$O$4:$P$11,2,0)),"",VLOOKUP(G9,$O$4:$P$11,2,0))</f>
        <v/>
      </c>
      <c r="I9" s="12" t="str">
        <f aca="false">IF(ISERROR(E9*H9),"",(E9*H9))</f>
        <v/>
      </c>
      <c r="J9" s="20"/>
      <c r="M9" s="15" t="str">
        <f aca="false">IF(OR(G9=$O$4,G9=$O$5,G9=$O$8,G9=$O$9,G9=$O$10),I9,"")</f>
        <v/>
      </c>
      <c r="N9" s="16"/>
      <c r="O9" s="17" t="s">
        <v>21</v>
      </c>
      <c r="P9" s="15" t="n">
        <v>1</v>
      </c>
    </row>
    <row r="10" customFormat="false" ht="24.75" hidden="false" customHeight="true" outlineLevel="0" collapsed="false">
      <c r="A10" s="9"/>
      <c r="B10" s="18"/>
      <c r="C10" s="18"/>
      <c r="D10" s="18"/>
      <c r="E10" s="18"/>
      <c r="F10" s="18"/>
      <c r="G10" s="19"/>
      <c r="H10" s="18" t="str">
        <f aca="false">IF(ISERROR(VLOOKUP(G10,$O$4:$P$11,2,0)),"",VLOOKUP(G10,$O$4:$P$11,2,0))</f>
        <v/>
      </c>
      <c r="I10" s="12" t="str">
        <f aca="false">IF(ISERROR(E10*H10),"",(E10*H10))</f>
        <v/>
      </c>
      <c r="J10" s="20"/>
      <c r="M10" s="15" t="str">
        <f aca="false">IF(OR(G10=$O$4,G10=$O$5,G10=$O$8,G10=$O$9,G10=$O$10),I10,"")</f>
        <v/>
      </c>
      <c r="N10" s="16"/>
      <c r="O10" s="17" t="s">
        <v>22</v>
      </c>
      <c r="P10" s="15" t="n">
        <v>1</v>
      </c>
    </row>
    <row r="11" customFormat="false" ht="24.75" hidden="false" customHeight="true" outlineLevel="0" collapsed="false">
      <c r="A11" s="9"/>
      <c r="B11" s="18"/>
      <c r="C11" s="18"/>
      <c r="D11" s="18"/>
      <c r="E11" s="18"/>
      <c r="F11" s="18"/>
      <c r="G11" s="19"/>
      <c r="H11" s="18" t="str">
        <f aca="false">IF(ISERROR(VLOOKUP(G11,$O$4:$P$11,2,0)),"",VLOOKUP(G11,$O$4:$P$11,2,0))</f>
        <v/>
      </c>
      <c r="I11" s="12" t="str">
        <f aca="false">IF(ISERROR(E11*H11),"",(E11*H11))</f>
        <v/>
      </c>
      <c r="J11" s="20"/>
      <c r="M11" s="15" t="str">
        <f aca="false">IF(OR(G11=$O$4,G11=$O$5,G11=$O$8,G11=$O$9,G11=$O$10),I11,"")</f>
        <v/>
      </c>
      <c r="N11" s="16"/>
      <c r="O11" s="17" t="s">
        <v>15</v>
      </c>
      <c r="P11" s="15" t="n">
        <v>0.1</v>
      </c>
    </row>
    <row r="12" customFormat="false" ht="24.75" hidden="false" customHeight="true" outlineLevel="0" collapsed="false">
      <c r="A12" s="9"/>
      <c r="B12" s="18"/>
      <c r="C12" s="18"/>
      <c r="D12" s="18"/>
      <c r="E12" s="18"/>
      <c r="F12" s="18"/>
      <c r="G12" s="19"/>
      <c r="H12" s="18" t="str">
        <f aca="false">IF(ISERROR(VLOOKUP(G12,$O$4:$P$11,2,0)),"",VLOOKUP(G12,$O$4:$P$11,2,0))</f>
        <v/>
      </c>
      <c r="I12" s="12" t="str">
        <f aca="false">IF(ISERROR(E12*H12),"",(E12*H12))</f>
        <v/>
      </c>
      <c r="J12" s="20"/>
      <c r="M12" s="15" t="str">
        <f aca="false">IF(OR(G12=$O$4,G12=$O$5,G12=$O$8,G12=$O$9,G12=$O$10),I12,"")</f>
        <v/>
      </c>
      <c r="N12" s="16"/>
    </row>
    <row r="13" customFormat="false" ht="24.75" hidden="false" customHeight="true" outlineLevel="0" collapsed="false">
      <c r="A13" s="9"/>
      <c r="B13" s="18"/>
      <c r="C13" s="18"/>
      <c r="D13" s="18"/>
      <c r="E13" s="18"/>
      <c r="F13" s="18"/>
      <c r="G13" s="19"/>
      <c r="H13" s="18" t="str">
        <f aca="false">IF(ISERROR(VLOOKUP(G13,$O$4:$P$11,2,0)),"",VLOOKUP(G13,$O$4:$P$11,2,0))</f>
        <v/>
      </c>
      <c r="I13" s="12" t="str">
        <f aca="false">IF(ISERROR(E13*H13),"",(E13*H13))</f>
        <v/>
      </c>
      <c r="J13" s="20"/>
      <c r="M13" s="15" t="str">
        <f aca="false">IF(OR(G13=$O$4,G13=$O$5,G13=$O$8,G13=$O$9,G13=$O$10),I13,"")</f>
        <v/>
      </c>
      <c r="N13" s="16"/>
    </row>
    <row r="14" customFormat="false" ht="24.75" hidden="false" customHeight="true" outlineLevel="0" collapsed="false">
      <c r="A14" s="9"/>
      <c r="B14" s="18"/>
      <c r="C14" s="18"/>
      <c r="D14" s="18"/>
      <c r="E14" s="18"/>
      <c r="F14" s="18"/>
      <c r="G14" s="19"/>
      <c r="H14" s="18" t="str">
        <f aca="false">IF(ISERROR(VLOOKUP(G14,$O$4:$P$11,2,0)),"",VLOOKUP(G14,$O$4:$P$11,2,0))</f>
        <v/>
      </c>
      <c r="I14" s="12" t="str">
        <f aca="false">IF(ISERROR(E14*H14),"",(E14*H14))</f>
        <v/>
      </c>
      <c r="J14" s="20"/>
      <c r="M14" s="15" t="str">
        <f aca="false">IF(OR(G14=$O$4,G14=$O$5,G14=$O$8,G14=$O$9,G14=$O$10),I14,"")</f>
        <v/>
      </c>
      <c r="N14" s="16"/>
    </row>
    <row r="15" customFormat="false" ht="24.75" hidden="false" customHeight="true" outlineLevel="0" collapsed="false">
      <c r="A15" s="9"/>
      <c r="B15" s="18"/>
      <c r="C15" s="18"/>
      <c r="D15" s="18"/>
      <c r="E15" s="18"/>
      <c r="F15" s="18"/>
      <c r="G15" s="19"/>
      <c r="H15" s="18" t="str">
        <f aca="false">IF(ISERROR(VLOOKUP(G15,$O$4:$P$11,2,0)),"",VLOOKUP(G15,$O$4:$P$11,2,0))</f>
        <v/>
      </c>
      <c r="I15" s="12" t="str">
        <f aca="false">IF(ISERROR(E15*H15),"",(E15*H15))</f>
        <v/>
      </c>
      <c r="J15" s="20"/>
      <c r="M15" s="15" t="str">
        <f aca="false">IF(OR(G15=$O$4,G15=$O$5,G15=$O$8,G15=$O$9,G15=$O$10),I15,"")</f>
        <v/>
      </c>
      <c r="N15" s="16"/>
    </row>
    <row r="16" customFormat="false" ht="24.75" hidden="false" customHeight="true" outlineLevel="0" collapsed="false">
      <c r="A16" s="9"/>
      <c r="B16" s="18"/>
      <c r="C16" s="18"/>
      <c r="D16" s="18"/>
      <c r="E16" s="18"/>
      <c r="F16" s="18"/>
      <c r="G16" s="19"/>
      <c r="H16" s="18" t="str">
        <f aca="false">IF(ISERROR(VLOOKUP(G16,$O$4:$P$11,2,0)),"",VLOOKUP(G16,$O$4:$P$11,2,0))</f>
        <v/>
      </c>
      <c r="I16" s="12" t="str">
        <f aca="false">IF(ISERROR(E16*H16),"",(E16*H16))</f>
        <v/>
      </c>
      <c r="J16" s="20"/>
      <c r="M16" s="15" t="str">
        <f aca="false">IF(OR(G16=$O$4,G16=$O$5,G16=$O$8,G16=$O$9,G16=$O$10),I16,"")</f>
        <v/>
      </c>
      <c r="N16" s="16"/>
    </row>
    <row r="17" customFormat="false" ht="24.75" hidden="false" customHeight="true" outlineLevel="0" collapsed="false">
      <c r="A17" s="9"/>
      <c r="B17" s="18"/>
      <c r="C17" s="18"/>
      <c r="D17" s="18"/>
      <c r="E17" s="18"/>
      <c r="F17" s="18"/>
      <c r="G17" s="19"/>
      <c r="H17" s="18" t="str">
        <f aca="false">IF(ISERROR(VLOOKUP(G17,$O$4:$P$11,2,0)),"",VLOOKUP(G17,$O$4:$P$11,2,0))</f>
        <v/>
      </c>
      <c r="I17" s="12" t="str">
        <f aca="false">IF(ISERROR(E17*H17),"",(E17*H17))</f>
        <v/>
      </c>
      <c r="J17" s="20"/>
      <c r="M17" s="15" t="str">
        <f aca="false">IF(OR(G17=$O$4,G17=$O$5,G17=$O$8,G17=$O$9,G17=$O$10),I17,"")</f>
        <v/>
      </c>
      <c r="N17" s="16"/>
    </row>
    <row r="18" customFormat="false" ht="24.75" hidden="false" customHeight="true" outlineLevel="0" collapsed="false">
      <c r="A18" s="9"/>
      <c r="B18" s="18"/>
      <c r="C18" s="18"/>
      <c r="D18" s="18"/>
      <c r="E18" s="18"/>
      <c r="F18" s="18"/>
      <c r="G18" s="19"/>
      <c r="H18" s="18" t="str">
        <f aca="false">IF(ISERROR(VLOOKUP(G18,$O$4:$P$11,2,0)),"",VLOOKUP(G18,$O$4:$P$11,2,0))</f>
        <v/>
      </c>
      <c r="I18" s="12" t="str">
        <f aca="false">IF(ISERROR(E18*H18),"",(E18*H18))</f>
        <v/>
      </c>
      <c r="J18" s="20"/>
      <c r="M18" s="15" t="str">
        <f aca="false">IF(OR(G18=$O$4,G18=$O$5,G18=$O$8,G18=$O$9,G18=$O$10),I18,"")</f>
        <v/>
      </c>
      <c r="N18" s="16"/>
    </row>
    <row r="19" customFormat="false" ht="24.75" hidden="false" customHeight="true" outlineLevel="0" collapsed="false">
      <c r="A19" s="9"/>
      <c r="B19" s="18"/>
      <c r="C19" s="18"/>
      <c r="D19" s="18"/>
      <c r="E19" s="18"/>
      <c r="F19" s="18"/>
      <c r="G19" s="19"/>
      <c r="H19" s="18" t="str">
        <f aca="false">IF(ISERROR(VLOOKUP(G19,$O$4:$P$11,2,0)),"",VLOOKUP(G19,$O$4:$P$11,2,0))</f>
        <v/>
      </c>
      <c r="I19" s="12" t="str">
        <f aca="false">IF(ISERROR(E19*H19),"",(E19*H19))</f>
        <v/>
      </c>
      <c r="J19" s="20"/>
      <c r="M19" s="15" t="str">
        <f aca="false">IF(OR(G19=$O$4,G19=$O$5,G19=$O$8,G19=$O$9,G19=$O$10),I19,"")</f>
        <v/>
      </c>
      <c r="N19" s="16"/>
    </row>
    <row r="20" customFormat="false" ht="24.75" hidden="false" customHeight="true" outlineLevel="0" collapsed="false">
      <c r="A20" s="9"/>
      <c r="B20" s="18"/>
      <c r="C20" s="18"/>
      <c r="D20" s="18"/>
      <c r="E20" s="18"/>
      <c r="F20" s="18"/>
      <c r="G20" s="19"/>
      <c r="H20" s="18" t="str">
        <f aca="false">IF(ISERROR(VLOOKUP(G20,$O$4:$P$11,2,0)),"",VLOOKUP(G20,$O$4:$P$11,2,0))</f>
        <v/>
      </c>
      <c r="I20" s="12" t="str">
        <f aca="false">IF(ISERROR(E20*H20),"",(E20*H20))</f>
        <v/>
      </c>
      <c r="J20" s="20"/>
      <c r="M20" s="15" t="str">
        <f aca="false">IF(OR(G20=$O$4,G20=$O$5,G20=$O$8,G20=$O$9,G20=$O$10),I20,"")</f>
        <v/>
      </c>
      <c r="N20" s="16"/>
    </row>
    <row r="21" customFormat="false" ht="24.75" hidden="false" customHeight="true" outlineLevel="0" collapsed="false">
      <c r="A21" s="9"/>
      <c r="B21" s="10"/>
      <c r="C21" s="21"/>
      <c r="D21" s="21"/>
      <c r="E21" s="22"/>
      <c r="F21" s="22"/>
      <c r="G21" s="22"/>
      <c r="H21" s="18" t="str">
        <f aca="false">IF(ISERROR(VLOOKUP(G21,$O$4:$P$11,2,0)),"",VLOOKUP(G21,$O$4:$P$11,2,0))</f>
        <v/>
      </c>
      <c r="I21" s="12" t="str">
        <f aca="false">IF(ISERROR(E21*H21),"",(E21*H21))</f>
        <v/>
      </c>
      <c r="J21" s="23"/>
      <c r="M21" s="15" t="str">
        <f aca="false">IF(OR(G21=$O$4,G21=$O$5,G21=$O$8,G21=$O$9,G21=$O$10),I21,"")</f>
        <v/>
      </c>
      <c r="N21" s="16"/>
    </row>
    <row r="22" customFormat="false" ht="24.75" hidden="false" customHeight="true" outlineLevel="0" collapsed="false">
      <c r="A22" s="24"/>
      <c r="B22" s="24"/>
      <c r="C22" s="25" t="s">
        <v>23</v>
      </c>
      <c r="D22" s="26" t="n">
        <f aca="false">COUNTA(C4:D21)</f>
        <v>4</v>
      </c>
      <c r="E22" s="27" t="n">
        <f aca="false">SUM(E4:E21)</f>
        <v>20.019</v>
      </c>
      <c r="F22" s="27" t="n">
        <f aca="false">SUM(F4:F21)</f>
        <v>79</v>
      </c>
      <c r="G22" s="27"/>
      <c r="H22" s="28" t="s">
        <v>24</v>
      </c>
      <c r="I22" s="28" t="n">
        <f aca="false">SUM(I4:I21)</f>
        <v>11.8527</v>
      </c>
      <c r="J22" s="28"/>
      <c r="L22" s="29" t="s">
        <v>25</v>
      </c>
      <c r="M22" s="1" t="n">
        <f aca="false">SUM(M4:M21)</f>
        <v>8.796</v>
      </c>
    </row>
    <row r="23" customFormat="false" ht="24.75" hidden="false" customHeight="true" outlineLevel="0" collapsed="false">
      <c r="H23" s="30" t="s">
        <v>26</v>
      </c>
      <c r="I23" s="30" t="n">
        <f aca="false">M22</f>
        <v>8.796</v>
      </c>
    </row>
    <row r="24" customFormat="false" ht="24.75" hidden="false" customHeight="true" outlineLevel="0" collapsed="false">
      <c r="H24" s="30"/>
      <c r="I24" s="30"/>
    </row>
    <row r="25" customFormat="false" ht="13.5" hidden="false" customHeight="true" outlineLevel="0" collapsed="false"/>
    <row r="26" customFormat="false" ht="13.5" hidden="false" customHeight="true" outlineLevel="0" collapsed="false">
      <c r="A26" s="31" t="s">
        <v>27</v>
      </c>
    </row>
    <row r="27" customFormat="false" ht="13.5" hidden="false" customHeight="true" outlineLevel="0" collapsed="false">
      <c r="A27" s="31" t="s">
        <v>28</v>
      </c>
    </row>
    <row r="28" customFormat="false" ht="13.5" hidden="false" customHeight="true" outlineLevel="0" collapsed="false">
      <c r="A28" s="31" t="s">
        <v>29</v>
      </c>
    </row>
    <row r="29" customFormat="false" ht="13.5" hidden="false" customHeight="true" outlineLevel="0" collapsed="false">
      <c r="A29" s="31" t="s">
        <v>30</v>
      </c>
    </row>
    <row r="30" customFormat="false" ht="13.5" hidden="false" customHeight="true" outlineLevel="0" collapsed="false">
      <c r="A30" s="32" t="s">
        <v>31</v>
      </c>
      <c r="B30" s="32"/>
    </row>
    <row r="31" customFormat="false" ht="13.5" hidden="false" customHeight="true" outlineLevel="0" collapsed="false">
      <c r="A31" s="32"/>
      <c r="B31" s="32"/>
    </row>
    <row r="32" customFormat="false" ht="13.5" hidden="false" customHeight="true" outlineLevel="0" collapsed="false">
      <c r="A32" s="32" t="s">
        <v>32</v>
      </c>
      <c r="B32" s="32"/>
    </row>
    <row r="33" customFormat="false" ht="13.5" hidden="false" customHeight="true" outlineLevel="0" collapsed="false">
      <c r="A33" s="33" t="s">
        <v>33</v>
      </c>
      <c r="B33" s="32"/>
    </row>
    <row r="34" customFormat="false" ht="13.5" hidden="false" customHeight="true" outlineLevel="0" collapsed="false">
      <c r="A34" s="32" t="s">
        <v>34</v>
      </c>
      <c r="B34" s="32"/>
    </row>
    <row r="35" customFormat="false" ht="13.5" hidden="false" customHeight="true" outlineLevel="0" collapsed="false">
      <c r="A35" s="32" t="s">
        <v>35</v>
      </c>
      <c r="B35" s="32"/>
    </row>
    <row r="36" customFormat="false" ht="13.5" hidden="false" customHeight="true" outlineLevel="0" collapsed="false">
      <c r="A36" s="32" t="s">
        <v>36</v>
      </c>
      <c r="B36" s="32"/>
    </row>
    <row r="37" customFormat="false" ht="13.5" hidden="false" customHeight="true" outlineLevel="0" collapsed="false">
      <c r="A37" s="32" t="s">
        <v>37</v>
      </c>
      <c r="B37" s="32"/>
    </row>
    <row r="38" customFormat="false" ht="13.5" hidden="false" customHeight="true" outlineLevel="0" collapsed="false">
      <c r="A38" s="32" t="s">
        <v>38</v>
      </c>
      <c r="B38" s="3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1">
    <mergeCell ref="A1:J1"/>
    <mergeCell ref="C3:D3"/>
    <mergeCell ref="A4:A2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dataValidations count="1">
    <dataValidation allowBlank="true" errorStyle="stop" operator="between" showDropDown="false" showErrorMessage="true" showInputMessage="false" sqref="G4:G21" type="list">
      <formula1>$O$4:$O$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26:52Z</dcterms:created>
  <dc:creator>kum-irie</dc:creator>
  <dc:description/>
  <dc:language>en-US</dc:language>
  <cp:lastModifiedBy>楠 美喜</cp:lastModifiedBy>
  <cp:lastPrinted>2017-04-17T01:37:58Z</cp:lastPrinted>
  <dcterms:modified xsi:type="dcterms:W3CDTF">2022-03-29T05:31:06Z</dcterms:modified>
  <cp:revision>0</cp:revision>
  <dc:subject/>
  <dc:title/>
</cp:coreProperties>
</file>